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8"/>
            <color rgb="FF000000"/>
            <rFont val="Tahoma"/>
            <family val="2"/>
          </rPr>
          <t xml:space="preserve">Livros (comprados a cada ano) + RAIS + DCT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6</xdr:col>
                <xdr:colOff>61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1">
  <si>
    <t xml:space="preserve">C L T</t>
  </si>
  <si>
    <t xml:space="preserve">E M P R E S A</t>
  </si>
  <si>
    <t xml:space="preserve">Salário anual bruto</t>
  </si>
  <si>
    <t xml:space="preserve">Rendimento anual bruto</t>
  </si>
  <si>
    <t xml:space="preserve">Remuneração fixa mensal (bruta)</t>
  </si>
  <si>
    <t xml:space="preserve">Valor da nota mensal fixo (bruto)</t>
  </si>
  <si>
    <t xml:space="preserve">Remuneração variável mensal (bruta)</t>
  </si>
  <si>
    <t xml:space="preserve">Férias</t>
  </si>
  <si>
    <t xml:space="preserve">Férias remuneradas?</t>
  </si>
  <si>
    <t xml:space="preserve">Não</t>
  </si>
  <si>
    <t xml:space="preserve">Remuneração de férias (fixa + variável)</t>
  </si>
  <si>
    <t xml:space="preserve">Dias de férias por ano</t>
  </si>
  <si>
    <t xml:space="preserve">Adicional de férias (1/3)</t>
  </si>
  <si>
    <t xml:space="preserve">Benefícios anuais</t>
  </si>
  <si>
    <t xml:space="preserve">13o. Salário</t>
  </si>
  <si>
    <t xml:space="preserve">Valor mensal de garagem</t>
  </si>
  <si>
    <t xml:space="preserve">Remuneração de 13o.</t>
  </si>
  <si>
    <t xml:space="preserve">Valor mensal de celular</t>
  </si>
  <si>
    <t xml:space="preserve">Participação nos Lucros</t>
  </si>
  <si>
    <t xml:space="preserve">Valor mensal de outros benefícios</t>
  </si>
  <si>
    <t xml:space="preserve">% anual sobre remuneração fixa mensal</t>
  </si>
  <si>
    <t xml:space="preserve">Descontos anuais</t>
  </si>
  <si>
    <t xml:space="preserve">Pro-Labore / Salário-Base para INSS</t>
  </si>
  <si>
    <t xml:space="preserve">Valor diário de vale refeição</t>
  </si>
  <si>
    <t xml:space="preserve">Valor mensal da assistência médica</t>
  </si>
  <si>
    <t xml:space="preserve">Outros</t>
  </si>
  <si>
    <t xml:space="preserve">ISSQN (%)</t>
  </si>
  <si>
    <t xml:space="preserve">PIS</t>
  </si>
  <si>
    <t xml:space="preserve">Confins</t>
  </si>
  <si>
    <t xml:space="preserve">INSS (salário, 13o. e férias)</t>
  </si>
  <si>
    <t xml:space="preserve">IR</t>
  </si>
  <si>
    <t xml:space="preserve">IRPF (Simples - Dedução 20% ou R$9.400)</t>
  </si>
  <si>
    <t xml:space="preserve">Contribuição Social (CSLL)</t>
  </si>
  <si>
    <t xml:space="preserve">Vale refeição (anual) - Dedução 20%</t>
  </si>
  <si>
    <t xml:space="preserve">Despesas com contador (mensal)</t>
  </si>
  <si>
    <t xml:space="preserve">Outros descontos anuais (sindical etc.)</t>
  </si>
  <si>
    <t xml:space="preserve">Contribuição sindical anual</t>
  </si>
  <si>
    <t xml:space="preserve">Despesas anuais com a empresa</t>
  </si>
  <si>
    <t xml:space="preserve">Total dos rendimentos</t>
  </si>
  <si>
    <t xml:space="preserve">Total líquido</t>
  </si>
  <si>
    <t xml:space="preserve">FGTS anual</t>
  </si>
  <si>
    <t xml:space="preserve">% do FGTS a considerar como renda</t>
  </si>
  <si>
    <t xml:space="preserve">Total dos rendimentos com FGTS</t>
  </si>
  <si>
    <t xml:space="preserve">É MELHOR SER</t>
  </si>
  <si>
    <t xml:space="preserve">Total dos descontos</t>
  </si>
  <si>
    <t xml:space="preserve">Total líquido com FGTS</t>
  </si>
  <si>
    <t xml:space="preserve">/12=</t>
  </si>
  <si>
    <t xml:space="preserve">Preencher valores somente dos campos em azul</t>
  </si>
  <si>
    <t xml:space="preserve">CLT</t>
  </si>
  <si>
    <t xml:space="preserve">Empresa</t>
  </si>
  <si>
    <t xml:space="preserve">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General"/>
    <numFmt numFmtId="170" formatCode="##,\%"/>
    <numFmt numFmtId="171" formatCode="#,\K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FFFF"/>
      <name val="Verdana"/>
      <family val="2"/>
    </font>
    <font>
      <sz val="10"/>
      <color rgb="FF0000FF"/>
      <name val="Verdan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#,\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2,000.00</c:v>
                </c:pt>
                <c:pt idx="1">
                  <c:v>2,500.00</c:v>
                </c:pt>
                <c:pt idx="2">
                  <c:v>3,000.00</c:v>
                </c:pt>
                <c:pt idx="3">
                  <c:v>3,500.00</c:v>
                </c:pt>
                <c:pt idx="4">
                  <c:v>4,000.00</c:v>
                </c:pt>
                <c:pt idx="5">
                  <c:v>4,500.00</c:v>
                </c:pt>
                <c:pt idx="6">
                  <c:v>5,000.00</c:v>
                </c:pt>
                <c:pt idx="7">
                  <c:v>5,500.00</c:v>
                </c:pt>
                <c:pt idx="8">
                  <c:v>6,000.00</c:v>
                </c:pt>
                <c:pt idx="9">
                  <c:v>6,500.00</c:v>
                </c:pt>
                <c:pt idx="10">
                  <c:v>7,000.00</c:v>
                </c:pt>
                <c:pt idx="11">
                  <c:v>7,500.00</c:v>
                </c:pt>
                <c:pt idx="12">
                  <c:v>8,000.00</c:v>
                </c:pt>
                <c:pt idx="13">
                  <c:v>8,500.00</c:v>
                </c:pt>
                <c:pt idx="14">
                  <c:v>9,000.00</c:v>
                </c:pt>
                <c:pt idx="15">
                  <c:v>9,500.00</c:v>
                </c:pt>
                <c:pt idx="16">
                  <c:v>10,000.00</c:v>
                </c:pt>
                <c:pt idx="17">
                  <c:v>10,500.00</c:v>
                </c:pt>
                <c:pt idx="18">
                  <c:v>11,000.00</c:v>
                </c:pt>
              </c:strCache>
            </c:strRef>
          </c:cat>
          <c:val>
            <c:numRef>
              <c:f>Sheet2!$D$2:$D$20</c:f>
              <c:numCache>
                <c:formatCode>General</c:formatCode>
                <c:ptCount val="19"/>
                <c:pt idx="0">
                  <c:v>55890.7697042612</c:v>
                </c:pt>
                <c:pt idx="1">
                  <c:v>44593.3966530981</c:v>
                </c:pt>
                <c:pt idx="2">
                  <c:v>37385.0452107006</c:v>
                </c:pt>
                <c:pt idx="3">
                  <c:v>31859.3507702502</c:v>
                </c:pt>
                <c:pt idx="4">
                  <c:v>27369.5809848385</c:v>
                </c:pt>
                <c:pt idx="5">
                  <c:v>23933.0419514679</c:v>
                </c:pt>
                <c:pt idx="6">
                  <c:v>21218.0321615777</c:v>
                </c:pt>
                <c:pt idx="7">
                  <c:v>19018.9039386264</c:v>
                </c:pt>
                <c:pt idx="8">
                  <c:v>17201.3796763067</c:v>
                </c:pt>
                <c:pt idx="9">
                  <c:v>15674.0624066837</c:v>
                </c:pt>
                <c:pt idx="10">
                  <c:v>14372.5842702092</c:v>
                </c:pt>
                <c:pt idx="11">
                  <c:v>13250.3026300375</c:v>
                </c:pt>
                <c:pt idx="12">
                  <c:v>12272.5917266035</c:v>
                </c:pt>
                <c:pt idx="13">
                  <c:v>11413.2068648358</c:v>
                </c:pt>
                <c:pt idx="14">
                  <c:v>10651.8933370858</c:v>
                </c:pt>
                <c:pt idx="15">
                  <c:v>9972.76975430834</c:v>
                </c:pt>
                <c:pt idx="16">
                  <c:v>9363.20815882492</c:v>
                </c:pt>
                <c:pt idx="17">
                  <c:v>8813.04149840743</c:v>
                </c:pt>
                <c:pt idx="18">
                  <c:v>8313.99200622636</c:v>
                </c:pt>
              </c:numCache>
            </c:numRef>
          </c:val>
        </c:ser>
        <c:gapWidth val="150"/>
        <c:overlap val="0"/>
        <c:axId val="29711009"/>
        <c:axId val="80183410"/>
      </c:barChart>
      <c:lineChart>
        <c:grouping val="standard"/>
        <c:varyColors val="0"/>
        <c:ser>
          <c:idx val="1"/>
          <c:order val="1"/>
          <c:tx>
            <c:strRef>
              <c:f>Sheet2!$B$1</c:f>
              <c:strCache>
                <c:ptCount val="1"/>
                <c:pt idx="0">
                  <c:v>C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2,000.00</c:v>
                </c:pt>
                <c:pt idx="1">
                  <c:v>2,500.00</c:v>
                </c:pt>
                <c:pt idx="2">
                  <c:v>3,000.00</c:v>
                </c:pt>
                <c:pt idx="3">
                  <c:v>3,500.00</c:v>
                </c:pt>
                <c:pt idx="4">
                  <c:v>4,000.00</c:v>
                </c:pt>
                <c:pt idx="5">
                  <c:v>4,500.00</c:v>
                </c:pt>
                <c:pt idx="6">
                  <c:v>5,000.00</c:v>
                </c:pt>
                <c:pt idx="7">
                  <c:v>5,500.00</c:v>
                </c:pt>
                <c:pt idx="8">
                  <c:v>6,000.00</c:v>
                </c:pt>
                <c:pt idx="9">
                  <c:v>6,500.00</c:v>
                </c:pt>
                <c:pt idx="10">
                  <c:v>7,000.00</c:v>
                </c:pt>
                <c:pt idx="11">
                  <c:v>7,500.00</c:v>
                </c:pt>
                <c:pt idx="12">
                  <c:v>8,000.00</c:v>
                </c:pt>
                <c:pt idx="13">
                  <c:v>8,500.00</c:v>
                </c:pt>
                <c:pt idx="14">
                  <c:v>9,000.00</c:v>
                </c:pt>
                <c:pt idx="15">
                  <c:v>9,500.00</c:v>
                </c:pt>
                <c:pt idx="16">
                  <c:v>10,000.00</c:v>
                </c:pt>
                <c:pt idx="17">
                  <c:v>10,500.00</c:v>
                </c:pt>
                <c:pt idx="18">
                  <c:v>11,000.00</c:v>
                </c:pt>
              </c:strCache>
            </c:strRef>
          </c:cat>
          <c:val>
            <c:numRef>
              <c:f>Sheet2!$B$2:$B$20</c:f>
              <c:numCache>
                <c:formatCode>General</c:formatCode>
                <c:ptCount val="19"/>
                <c:pt idx="0">
                  <c:v>27858.46</c:v>
                </c:pt>
                <c:pt idx="1">
                  <c:v>33168.46</c:v>
                </c:pt>
                <c:pt idx="2">
                  <c:v>38478.46</c:v>
                </c:pt>
                <c:pt idx="3">
                  <c:v>43614.2933333333</c:v>
                </c:pt>
                <c:pt idx="4">
                  <c:v>48585.1266666667</c:v>
                </c:pt>
                <c:pt idx="5">
                  <c:v>53555.96</c:v>
                </c:pt>
                <c:pt idx="6">
                  <c:v>58526.7933333333</c:v>
                </c:pt>
                <c:pt idx="7">
                  <c:v>63497.6266666667</c:v>
                </c:pt>
                <c:pt idx="8">
                  <c:v>68468.46</c:v>
                </c:pt>
                <c:pt idx="9">
                  <c:v>73439.2933333333</c:v>
                </c:pt>
                <c:pt idx="10">
                  <c:v>78410.1266666667</c:v>
                </c:pt>
                <c:pt idx="11">
                  <c:v>83380.96</c:v>
                </c:pt>
                <c:pt idx="12">
                  <c:v>88351.7933333333</c:v>
                </c:pt>
                <c:pt idx="13">
                  <c:v>93322.6266666667</c:v>
                </c:pt>
                <c:pt idx="14">
                  <c:v>98293.46</c:v>
                </c:pt>
                <c:pt idx="15">
                  <c:v>103264.293333333</c:v>
                </c:pt>
                <c:pt idx="16">
                  <c:v>108235.126666667</c:v>
                </c:pt>
                <c:pt idx="17">
                  <c:v>113205.96</c:v>
                </c:pt>
                <c:pt idx="18">
                  <c:v>118176.79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C$1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0</c:f>
              <c:strCache>
                <c:ptCount val="19"/>
                <c:pt idx="0">
                  <c:v>2,000.00</c:v>
                </c:pt>
                <c:pt idx="1">
                  <c:v>2,500.00</c:v>
                </c:pt>
                <c:pt idx="2">
                  <c:v>3,000.00</c:v>
                </c:pt>
                <c:pt idx="3">
                  <c:v>3,500.00</c:v>
                </c:pt>
                <c:pt idx="4">
                  <c:v>4,000.00</c:v>
                </c:pt>
                <c:pt idx="5">
                  <c:v>4,500.00</c:v>
                </c:pt>
                <c:pt idx="6">
                  <c:v>5,000.00</c:v>
                </c:pt>
                <c:pt idx="7">
                  <c:v>5,500.00</c:v>
                </c:pt>
                <c:pt idx="8">
                  <c:v>6,000.00</c:v>
                </c:pt>
                <c:pt idx="9">
                  <c:v>6,500.00</c:v>
                </c:pt>
                <c:pt idx="10">
                  <c:v>7,000.00</c:v>
                </c:pt>
                <c:pt idx="11">
                  <c:v>7,500.00</c:v>
                </c:pt>
                <c:pt idx="12">
                  <c:v>8,000.00</c:v>
                </c:pt>
                <c:pt idx="13">
                  <c:v>8,500.00</c:v>
                </c:pt>
                <c:pt idx="14">
                  <c:v>9,000.00</c:v>
                </c:pt>
                <c:pt idx="15">
                  <c:v>9,500.00</c:v>
                </c:pt>
                <c:pt idx="16">
                  <c:v>10,000.00</c:v>
                </c:pt>
                <c:pt idx="17">
                  <c:v>10,500.00</c:v>
                </c:pt>
                <c:pt idx="18">
                  <c:v>11,000.00</c:v>
                </c:pt>
              </c:strCache>
            </c:strRef>
          </c:cat>
          <c:val>
            <c:numRef>
              <c:f>Sheet2!$C$2:$C$20</c:f>
              <c:numCache>
                <c:formatCode>General</c:formatCode>
                <c:ptCount val="19"/>
                <c:pt idx="0">
                  <c:v>17870.5</c:v>
                </c:pt>
                <c:pt idx="1">
                  <c:v>22939.125</c:v>
                </c:pt>
                <c:pt idx="2">
                  <c:v>28007.75</c:v>
                </c:pt>
                <c:pt idx="3">
                  <c:v>33076.375</c:v>
                </c:pt>
                <c:pt idx="4">
                  <c:v>38145</c:v>
                </c:pt>
                <c:pt idx="5">
                  <c:v>43213.625</c:v>
                </c:pt>
                <c:pt idx="6">
                  <c:v>48282.25</c:v>
                </c:pt>
                <c:pt idx="7">
                  <c:v>53350.875</c:v>
                </c:pt>
                <c:pt idx="8">
                  <c:v>58419.5</c:v>
                </c:pt>
                <c:pt idx="9">
                  <c:v>63488.125</c:v>
                </c:pt>
                <c:pt idx="10">
                  <c:v>68556.75</c:v>
                </c:pt>
                <c:pt idx="11">
                  <c:v>73625.375</c:v>
                </c:pt>
                <c:pt idx="12">
                  <c:v>78694</c:v>
                </c:pt>
                <c:pt idx="13">
                  <c:v>83762.625</c:v>
                </c:pt>
                <c:pt idx="14">
                  <c:v>88831.25</c:v>
                </c:pt>
                <c:pt idx="15">
                  <c:v>93899.875</c:v>
                </c:pt>
                <c:pt idx="16">
                  <c:v>98968.5</c:v>
                </c:pt>
                <c:pt idx="17">
                  <c:v>104037.125</c:v>
                </c:pt>
                <c:pt idx="18">
                  <c:v>10910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11009"/>
        <c:axId val="80183410"/>
      </c:lineChart>
      <c:catAx>
        <c:axId val="29711009"/>
        <c:scaling>
          <c:orientation val="minMax"/>
        </c:scaling>
        <c:delete val="0"/>
        <c:axPos val="b"/>
        <c:numFmt formatCode="#,##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183410"/>
        <c:crossesAt val="0"/>
        <c:auto val="1"/>
        <c:lblAlgn val="ctr"/>
        <c:lblOffset val="100"/>
        <c:noMultiLvlLbl val="0"/>
      </c:catAx>
      <c:valAx>
        <c:axId val="8018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\K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711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80</xdr:colOff>
      <xdr:row>0</xdr:row>
      <xdr:rowOff>27720</xdr:rowOff>
    </xdr:from>
    <xdr:to>
      <xdr:col>14</xdr:col>
      <xdr:colOff>630000</xdr:colOff>
      <xdr:row>34</xdr:row>
      <xdr:rowOff>18000</xdr:rowOff>
    </xdr:to>
    <xdr:graphicFrame>
      <xdr:nvGraphicFramePr>
        <xdr:cNvPr id="0" name="Chart 1"/>
        <xdr:cNvGraphicFramePr/>
      </xdr:nvGraphicFramePr>
      <xdr:xfrm>
        <a:off x="2644920" y="27720"/>
        <a:ext cx="6994440" cy="56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2109375" defaultRowHeight="13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35.74"/>
    <col collapsed="false" customWidth="true" hidden="false" outlineLevel="0" max="3" min="3" style="2" width="12.74"/>
    <col collapsed="false" customWidth="false" hidden="false" outlineLevel="0" max="4" min="4" style="1" width="9.12"/>
    <col collapsed="false" customWidth="true" hidden="false" outlineLevel="0" max="5" min="5" style="1" width="35.74"/>
    <col collapsed="false" customWidth="true" hidden="false" outlineLevel="0" max="6" min="6" style="2" width="12.74"/>
    <col collapsed="false" customWidth="false" hidden="false" outlineLevel="0" max="257" min="7" style="1" width="9.12"/>
  </cols>
  <sheetData>
    <row r="1" customFormat="false" ht="13.7" hidden="false" customHeight="false" outlineLevel="0" collapsed="false">
      <c r="B1" s="3"/>
      <c r="C1" s="4"/>
      <c r="D1" s="5"/>
      <c r="E1" s="5"/>
      <c r="F1" s="4"/>
      <c r="G1" s="5"/>
      <c r="H1" s="5"/>
    </row>
    <row r="2" customFormat="false" ht="18" hidden="false" customHeight="false" outlineLevel="0" collapsed="false">
      <c r="B2" s="6" t="s">
        <v>0</v>
      </c>
      <c r="C2" s="7"/>
      <c r="D2" s="5"/>
      <c r="E2" s="6" t="s">
        <v>1</v>
      </c>
      <c r="F2" s="7"/>
      <c r="G2" s="5"/>
      <c r="H2" s="5"/>
    </row>
    <row r="3" customFormat="false" ht="13" hidden="false" customHeight="false" outlineLevel="0" collapsed="false">
      <c r="B3" s="8" t="s">
        <v>2</v>
      </c>
      <c r="C3" s="9" t="n">
        <f aca="false">(C4+C5)*11</f>
        <v>25300</v>
      </c>
      <c r="D3" s="5"/>
      <c r="E3" s="8" t="s">
        <v>3</v>
      </c>
      <c r="F3" s="9" t="n">
        <f aca="false">F4*(12-F7/30)</f>
        <v>48000</v>
      </c>
      <c r="G3" s="5"/>
      <c r="H3" s="5"/>
    </row>
    <row r="4" customFormat="false" ht="13.7" hidden="false" customHeight="false" outlineLevel="0" collapsed="false">
      <c r="B4" s="10" t="s">
        <v>4</v>
      </c>
      <c r="C4" s="11" t="n">
        <v>2300</v>
      </c>
      <c r="D4" s="5"/>
      <c r="E4" s="12" t="s">
        <v>5</v>
      </c>
      <c r="F4" s="13" t="n">
        <v>4000</v>
      </c>
      <c r="G4" s="5"/>
      <c r="H4" s="5"/>
    </row>
    <row r="5" customFormat="false" ht="13.7" hidden="false" customHeight="false" outlineLevel="0" collapsed="false">
      <c r="B5" s="12" t="s">
        <v>6</v>
      </c>
      <c r="C5" s="13" t="n">
        <v>0</v>
      </c>
      <c r="D5" s="5"/>
      <c r="E5" s="8" t="s">
        <v>7</v>
      </c>
      <c r="F5" s="9" t="n">
        <f aca="false">IF(F6="Sim",F4*(F7/30),0)</f>
        <v>0</v>
      </c>
      <c r="G5" s="5"/>
      <c r="H5" s="5"/>
    </row>
    <row r="6" customFormat="false" ht="13" hidden="false" customHeight="false" outlineLevel="0" collapsed="false">
      <c r="B6" s="8" t="s">
        <v>7</v>
      </c>
      <c r="C6" s="9" t="n">
        <f aca="false">C7+C8</f>
        <v>3066.66666666667</v>
      </c>
      <c r="D6" s="5"/>
      <c r="E6" s="10" t="s">
        <v>8</v>
      </c>
      <c r="F6" s="14" t="s">
        <v>9</v>
      </c>
      <c r="G6" s="5"/>
      <c r="H6" s="5"/>
    </row>
    <row r="7" customFormat="false" ht="13.7" hidden="false" customHeight="false" outlineLevel="0" collapsed="false">
      <c r="B7" s="10" t="s">
        <v>10</v>
      </c>
      <c r="C7" s="15" t="n">
        <f aca="false">C4+C5</f>
        <v>2300</v>
      </c>
      <c r="D7" s="5"/>
      <c r="E7" s="12" t="s">
        <v>11</v>
      </c>
      <c r="F7" s="16" t="n">
        <v>0</v>
      </c>
      <c r="G7" s="5"/>
      <c r="H7" s="5"/>
    </row>
    <row r="8" customFormat="false" ht="13.7" hidden="false" customHeight="false" outlineLevel="0" collapsed="false">
      <c r="B8" s="12" t="s">
        <v>12</v>
      </c>
      <c r="C8" s="17" t="n">
        <f aca="false">C7*1/3</f>
        <v>766.666666666667</v>
      </c>
      <c r="D8" s="5"/>
      <c r="E8" s="8" t="s">
        <v>13</v>
      </c>
      <c r="F8" s="9" t="n">
        <f aca="false">SUM(F9:F11)*12</f>
        <v>0</v>
      </c>
      <c r="G8" s="5"/>
      <c r="H8" s="5"/>
    </row>
    <row r="9" customFormat="false" ht="13" hidden="false" customHeight="false" outlineLevel="0" collapsed="false">
      <c r="B9" s="8" t="s">
        <v>14</v>
      </c>
      <c r="C9" s="9" t="n">
        <f aca="false">C10</f>
        <v>2300</v>
      </c>
      <c r="D9" s="5"/>
      <c r="E9" s="10" t="s">
        <v>15</v>
      </c>
      <c r="F9" s="11" t="n">
        <v>0</v>
      </c>
      <c r="G9" s="5"/>
      <c r="H9" s="4"/>
    </row>
    <row r="10" customFormat="false" ht="13.7" hidden="false" customHeight="false" outlineLevel="0" collapsed="false">
      <c r="B10" s="12" t="s">
        <v>16</v>
      </c>
      <c r="C10" s="17" t="n">
        <f aca="false">C5+C4</f>
        <v>2300</v>
      </c>
      <c r="D10" s="5"/>
      <c r="E10" s="10" t="s">
        <v>17</v>
      </c>
      <c r="F10" s="11" t="n">
        <v>0</v>
      </c>
      <c r="G10" s="5"/>
      <c r="H10" s="5"/>
    </row>
    <row r="11" customFormat="false" ht="13.7" hidden="false" customHeight="false" outlineLevel="0" collapsed="false">
      <c r="B11" s="8" t="s">
        <v>18</v>
      </c>
      <c r="C11" s="9" t="n">
        <f aca="false">C12*C4</f>
        <v>0</v>
      </c>
      <c r="D11" s="5"/>
      <c r="E11" s="12" t="s">
        <v>19</v>
      </c>
      <c r="F11" s="13" t="n">
        <v>0</v>
      </c>
      <c r="G11" s="5"/>
      <c r="H11" s="5"/>
    </row>
    <row r="12" customFormat="false" ht="13.7" hidden="false" customHeight="false" outlineLevel="0" collapsed="false">
      <c r="B12" s="12" t="s">
        <v>20</v>
      </c>
      <c r="C12" s="18" t="n">
        <v>0</v>
      </c>
      <c r="D12" s="5"/>
      <c r="E12" s="19" t="s">
        <v>21</v>
      </c>
      <c r="F12" s="20" t="n">
        <f aca="false">F14+F15+F16+F22*13+F23+F24+SUM(F17:F21)*(F3+F5)</f>
        <v>11026.2</v>
      </c>
      <c r="G12" s="5"/>
      <c r="H12" s="5"/>
    </row>
    <row r="13" customFormat="false" ht="13" hidden="false" customHeight="false" outlineLevel="0" collapsed="false">
      <c r="B13" s="8" t="s">
        <v>13</v>
      </c>
      <c r="C13" s="9" t="n">
        <f aca="false">((C14*21)+SUM(C15:C18))*12</f>
        <v>6216</v>
      </c>
      <c r="D13" s="5"/>
      <c r="E13" s="10" t="s">
        <v>22</v>
      </c>
      <c r="F13" s="11" t="n">
        <v>300</v>
      </c>
      <c r="G13" s="5"/>
      <c r="H13" s="5"/>
    </row>
    <row r="14" customFormat="false" ht="13" hidden="false" customHeight="false" outlineLevel="0" collapsed="false">
      <c r="B14" s="10" t="s">
        <v>23</v>
      </c>
      <c r="C14" s="11" t="n">
        <v>8</v>
      </c>
      <c r="D14" s="5"/>
      <c r="E14" s="10" t="str">
        <f aca="false">"INSS PF (Classe 1 - Salário-Base R$"&amp;F13&amp;")"</f>
        <v>INSS PF (Classe 1 - Salário-Base R$300)</v>
      </c>
      <c r="F14" s="15" t="n">
        <f aca="false">F13*0.2*12-F16*0.45</f>
        <v>541.8</v>
      </c>
      <c r="G14" s="5"/>
      <c r="H14" s="5"/>
    </row>
    <row r="15" customFormat="false" ht="13" hidden="false" customHeight="false" outlineLevel="0" collapsed="false">
      <c r="B15" s="10" t="s">
        <v>24</v>
      </c>
      <c r="C15" s="11" t="n">
        <v>350</v>
      </c>
      <c r="D15" s="5"/>
      <c r="E15" s="10" t="s">
        <v>25</v>
      </c>
      <c r="F15" s="11" t="n">
        <v>0</v>
      </c>
      <c r="G15" s="5"/>
      <c r="H15" s="5"/>
    </row>
    <row r="16" customFormat="false" ht="13" hidden="false" customHeight="false" outlineLevel="0" collapsed="false">
      <c r="B16" s="10" t="s">
        <v>15</v>
      </c>
      <c r="C16" s="11" t="n">
        <v>0</v>
      </c>
      <c r="D16" s="5"/>
      <c r="E16" s="10" t="str">
        <f aca="false">"INSS PJ (Pro-Labore R$"&amp;F13&amp;")"</f>
        <v>INSS PJ (Pro-Labore R$300)</v>
      </c>
      <c r="F16" s="15" t="n">
        <f aca="false">F13*0.11*12</f>
        <v>396</v>
      </c>
      <c r="G16" s="21"/>
      <c r="H16" s="5"/>
    </row>
    <row r="17" customFormat="false" ht="13" hidden="false" customHeight="false" outlineLevel="0" collapsed="false">
      <c r="B17" s="10" t="s">
        <v>17</v>
      </c>
      <c r="C17" s="11" t="n">
        <v>0</v>
      </c>
      <c r="D17" s="5"/>
      <c r="E17" s="10" t="s">
        <v>26</v>
      </c>
      <c r="F17" s="22" t="n">
        <v>0.05</v>
      </c>
      <c r="G17" s="5"/>
      <c r="H17" s="5"/>
    </row>
    <row r="18" customFormat="false" ht="13.7" hidden="false" customHeight="false" outlineLevel="0" collapsed="false">
      <c r="B18" s="12" t="s">
        <v>19</v>
      </c>
      <c r="C18" s="13" t="n">
        <v>0</v>
      </c>
      <c r="D18" s="5"/>
      <c r="E18" s="10" t="s">
        <v>27</v>
      </c>
      <c r="F18" s="22" t="n">
        <v>0.0065</v>
      </c>
      <c r="G18" s="5"/>
      <c r="H18" s="5"/>
    </row>
    <row r="19" customFormat="false" ht="13" hidden="false" customHeight="false" outlineLevel="0" collapsed="false">
      <c r="B19" s="19" t="s">
        <v>21</v>
      </c>
      <c r="C19" s="20" t="n">
        <f aca="false">SUM(C20:C24)</f>
        <v>3578.77666666667</v>
      </c>
      <c r="D19" s="5"/>
      <c r="E19" s="10" t="s">
        <v>28</v>
      </c>
      <c r="F19" s="22" t="n">
        <v>0.03</v>
      </c>
      <c r="G19" s="5"/>
      <c r="H19" s="4"/>
    </row>
    <row r="20" customFormat="false" ht="13" hidden="false" customHeight="false" outlineLevel="0" collapsed="false">
      <c r="B20" s="10" t="s">
        <v>29</v>
      </c>
      <c r="C20" s="15" t="n">
        <f aca="false">13*171.77</f>
        <v>2233.01</v>
      </c>
      <c r="D20" s="5"/>
      <c r="E20" s="10" t="s">
        <v>30</v>
      </c>
      <c r="F20" s="22" t="n">
        <v>0.048</v>
      </c>
      <c r="G20" s="5"/>
      <c r="H20" s="5"/>
    </row>
    <row r="21" customFormat="false" ht="13" hidden="false" customHeight="false" outlineLevel="0" collapsed="false">
      <c r="B21" s="10" t="s">
        <v>31</v>
      </c>
      <c r="C21" s="15" t="n">
        <f aca="false">IF((C3+C6+C11)*0.2&lt;=9400,(C3+C6+C11)*0.8*0.275-5076.9,(C3+C6+C11-9400)*0.275-5076.9)</f>
        <v>1163.76666666667</v>
      </c>
      <c r="D21" s="4"/>
      <c r="E21" s="10" t="s">
        <v>32</v>
      </c>
      <c r="F21" s="22" t="n">
        <v>0.0288</v>
      </c>
      <c r="G21" s="5"/>
      <c r="H21" s="5"/>
    </row>
    <row r="22" customFormat="false" ht="13" hidden="false" customHeight="false" outlineLevel="0" collapsed="false">
      <c r="B22" s="10" t="s">
        <v>33</v>
      </c>
      <c r="C22" s="15" t="n">
        <v>12</v>
      </c>
      <c r="D22" s="5"/>
      <c r="E22" s="10" t="s">
        <v>34</v>
      </c>
      <c r="F22" s="11" t="n">
        <v>150</v>
      </c>
      <c r="G22" s="5"/>
      <c r="H22" s="5"/>
    </row>
    <row r="23" customFormat="false" ht="13" hidden="false" customHeight="false" outlineLevel="0" collapsed="false">
      <c r="B23" s="10" t="s">
        <v>35</v>
      </c>
      <c r="C23" s="11" t="n">
        <v>80</v>
      </c>
      <c r="D23" s="5"/>
      <c r="E23" s="10" t="s">
        <v>36</v>
      </c>
      <c r="F23" s="11" t="n">
        <v>50</v>
      </c>
      <c r="G23" s="5"/>
      <c r="H23" s="5"/>
    </row>
    <row r="24" customFormat="false" ht="13.7" hidden="false" customHeight="false" outlineLevel="0" collapsed="false">
      <c r="B24" s="12"/>
      <c r="C24" s="13" t="n">
        <v>90</v>
      </c>
      <c r="D24" s="5"/>
      <c r="E24" s="12" t="s">
        <v>37</v>
      </c>
      <c r="F24" s="13" t="n">
        <v>250</v>
      </c>
      <c r="G24" s="5"/>
      <c r="H24" s="5"/>
    </row>
    <row r="25" customFormat="false" ht="13.7" hidden="false" customHeight="false" outlineLevel="0" collapsed="false">
      <c r="B25" s="5"/>
      <c r="C25" s="4"/>
      <c r="D25" s="5"/>
      <c r="E25" s="5"/>
      <c r="F25" s="4"/>
      <c r="G25" s="5"/>
      <c r="H25" s="5"/>
    </row>
    <row r="26" customFormat="false" ht="13" hidden="false" customHeight="false" outlineLevel="0" collapsed="false">
      <c r="B26" s="23" t="s">
        <v>38</v>
      </c>
      <c r="C26" s="24" t="n">
        <f aca="false">C3+C6+C9+C11+C13</f>
        <v>36882.6666666667</v>
      </c>
      <c r="D26" s="5"/>
      <c r="E26" s="23" t="s">
        <v>38</v>
      </c>
      <c r="F26" s="24" t="n">
        <f aca="false">F3+F5+F8</f>
        <v>48000</v>
      </c>
      <c r="G26" s="5"/>
      <c r="H26" s="5"/>
    </row>
    <row r="27" customFormat="false" ht="13" hidden="false" customHeight="false" outlineLevel="0" collapsed="false">
      <c r="B27" s="25" t="str">
        <f aca="false">"Total dos descontos ("&amp;TEXT(C27/C26,"0%")&amp;")"</f>
        <v>Total dos descontos (10%)</v>
      </c>
      <c r="C27" s="26" t="n">
        <f aca="false">C19</f>
        <v>3578.77666666667</v>
      </c>
      <c r="D27" s="5"/>
      <c r="E27" s="25" t="str">
        <f aca="false">"Total dos descontos ("&amp;TEXT(F27/F26,"0%")&amp;")"</f>
        <v>Total dos descontos (23%)</v>
      </c>
      <c r="F27" s="26" t="n">
        <f aca="false">F12</f>
        <v>11026.2</v>
      </c>
      <c r="G27" s="4"/>
      <c r="H27" s="5"/>
    </row>
    <row r="28" customFormat="false" ht="13.7" hidden="false" customHeight="false" outlineLevel="0" collapsed="false">
      <c r="B28" s="27" t="s">
        <v>39</v>
      </c>
      <c r="C28" s="28" t="n">
        <f aca="false">C26-C27</f>
        <v>33303.89</v>
      </c>
      <c r="D28" s="5"/>
      <c r="E28" s="27" t="s">
        <v>39</v>
      </c>
      <c r="F28" s="28" t="n">
        <f aca="false">F26-F27</f>
        <v>36973.8</v>
      </c>
      <c r="G28" s="5"/>
      <c r="H28" s="5"/>
    </row>
    <row r="29" customFormat="false" ht="13.7" hidden="false" customHeight="false" outlineLevel="0" collapsed="false">
      <c r="B29" s="5"/>
      <c r="C29" s="4"/>
      <c r="D29" s="5"/>
      <c r="E29" s="5"/>
      <c r="F29" s="4"/>
      <c r="G29" s="5"/>
      <c r="H29" s="5"/>
    </row>
    <row r="30" customFormat="false" ht="13" hidden="false" customHeight="false" outlineLevel="0" collapsed="false">
      <c r="B30" s="8" t="s">
        <v>40</v>
      </c>
      <c r="C30" s="9" t="n">
        <f aca="false">(C3+C6+C9+C11)*0.08</f>
        <v>2453.33333333333</v>
      </c>
      <c r="D30" s="5"/>
      <c r="E30" s="29" t="s">
        <v>41</v>
      </c>
      <c r="F30" s="30" t="n">
        <v>0.5</v>
      </c>
      <c r="G30" s="5"/>
      <c r="H30" s="5"/>
    </row>
    <row r="31" customFormat="false" ht="13" hidden="false" customHeight="false" outlineLevel="0" collapsed="false">
      <c r="B31" s="10" t="s">
        <v>42</v>
      </c>
      <c r="C31" s="15" t="n">
        <f aca="false">C26+C30</f>
        <v>39336</v>
      </c>
      <c r="D31" s="5"/>
      <c r="E31" s="31" t="s">
        <v>43</v>
      </c>
      <c r="F31" s="32" t="str">
        <f aca="false">IF(F28&gt;(C28+C30*F30),"EMPRESA","CLT")</f>
        <v>EMPRESA</v>
      </c>
      <c r="G31" s="5"/>
      <c r="H31" s="5"/>
    </row>
    <row r="32" customFormat="false" ht="13" hidden="false" customHeight="false" outlineLevel="0" collapsed="false">
      <c r="B32" s="10" t="s">
        <v>44</v>
      </c>
      <c r="C32" s="15" t="n">
        <f aca="false">C27</f>
        <v>3578.77666666667</v>
      </c>
      <c r="D32" s="5"/>
      <c r="E32" s="33" t="str">
        <f aca="false">"Diferença % a mais como "&amp;F31</f>
        <v>Diferença % a mais como EMPRESA</v>
      </c>
      <c r="F32" s="34" t="n">
        <f aca="false">IF(F31="EMPRESA",F28/(C28+C30*F30),(C28+C30*F30)/F28)-1</f>
        <v>0.0707559787384451</v>
      </c>
      <c r="G32" s="5"/>
      <c r="H32" s="5"/>
    </row>
    <row r="33" customFormat="false" ht="13.7" hidden="false" customHeight="false" outlineLevel="0" collapsed="false">
      <c r="B33" s="27" t="s">
        <v>45</v>
      </c>
      <c r="C33" s="28" t="n">
        <f aca="false">C31-C32</f>
        <v>35757.2233333333</v>
      </c>
      <c r="D33" s="5"/>
      <c r="E33" s="35" t="str">
        <f aca="false">"Diferença líquida a mais como "&amp;F31</f>
        <v>Diferença líquida a mais como EMPRESA</v>
      </c>
      <c r="F33" s="36" t="n">
        <f aca="false">IF(F31="EMPRESA",F28-(C28+C30*F30),(C28+C30*F30)-F28)</f>
        <v>2443.24333333334</v>
      </c>
      <c r="G33" s="5" t="s">
        <v>46</v>
      </c>
      <c r="H33" s="5" t="n">
        <f aca="false">F33/12</f>
        <v>203.603611111112</v>
      </c>
    </row>
    <row r="34" customFormat="false" ht="13" hidden="false" customHeight="false" outlineLevel="0" collapsed="false">
      <c r="B34" s="37" t="s">
        <v>47</v>
      </c>
    </row>
  </sheetData>
  <conditionalFormatting sqref="E15">
    <cfRule type="expression" priority="2" aboveAverage="0" equalAverage="0" bottom="0" percent="0" rank="0" text="" dxfId="0">
      <formula>$F$15&gt;0</formula>
    </cfRule>
  </conditionalFormatting>
  <dataValidations count="1">
    <dataValidation allowBlank="true" errorStyle="stop" operator="between" showDropDown="false" showErrorMessage="true" showInputMessage="false" sqref="F6" type="list">
      <formula1>"Sim,Nã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10.12"/>
  </cols>
  <sheetData>
    <row r="1" customFormat="false" ht="13" hidden="false" customHeight="false" outlineLevel="0" collapsed="false">
      <c r="A1" s="38"/>
      <c r="B1" s="38" t="s">
        <v>48</v>
      </c>
      <c r="C1" s="38" t="s">
        <v>49</v>
      </c>
      <c r="D1" s="38" t="s">
        <v>50</v>
      </c>
    </row>
    <row r="2" customFormat="false" ht="13" hidden="false" customHeight="false" outlineLevel="0" collapsed="false">
      <c r="A2" s="38" t="n">
        <v>2000</v>
      </c>
      <c r="B2" s="39" t="n">
        <v>27858.46</v>
      </c>
      <c r="C2" s="39" t="n">
        <v>17870.5</v>
      </c>
      <c r="D2" s="39" t="n">
        <f aca="false">(B2/C2-1)*100000</f>
        <v>55890.7697042612</v>
      </c>
    </row>
    <row r="3" customFormat="false" ht="13" hidden="false" customHeight="false" outlineLevel="0" collapsed="false">
      <c r="A3" s="38" t="n">
        <v>2500</v>
      </c>
      <c r="B3" s="39" t="n">
        <v>33168.46</v>
      </c>
      <c r="C3" s="39" t="n">
        <v>22939.125</v>
      </c>
      <c r="D3" s="39" t="n">
        <f aca="false">(B3/C3-1)*100000</f>
        <v>44593.3966530981</v>
      </c>
    </row>
    <row r="4" customFormat="false" ht="13" hidden="false" customHeight="false" outlineLevel="0" collapsed="false">
      <c r="A4" s="38" t="n">
        <v>3000</v>
      </c>
      <c r="B4" s="39" t="n">
        <v>38478.46</v>
      </c>
      <c r="C4" s="39" t="n">
        <v>28007.75</v>
      </c>
      <c r="D4" s="39" t="n">
        <f aca="false">(B4/C4-1)*100000</f>
        <v>37385.0452107006</v>
      </c>
    </row>
    <row r="5" customFormat="false" ht="13" hidden="false" customHeight="false" outlineLevel="0" collapsed="false">
      <c r="A5" s="38" t="n">
        <v>3500</v>
      </c>
      <c r="B5" s="39" t="n">
        <v>43614.2933333333</v>
      </c>
      <c r="C5" s="39" t="n">
        <v>33076.375</v>
      </c>
      <c r="D5" s="39" t="n">
        <f aca="false">(B5/C5-1)*100000</f>
        <v>31859.3507702502</v>
      </c>
    </row>
    <row r="6" customFormat="false" ht="13" hidden="false" customHeight="false" outlineLevel="0" collapsed="false">
      <c r="A6" s="38" t="n">
        <v>4000</v>
      </c>
      <c r="B6" s="39" t="n">
        <v>48585.1266666667</v>
      </c>
      <c r="C6" s="39" t="n">
        <v>38145</v>
      </c>
      <c r="D6" s="39" t="n">
        <f aca="false">(B6/C6-1)*100000</f>
        <v>27369.5809848385</v>
      </c>
    </row>
    <row r="7" customFormat="false" ht="13" hidden="false" customHeight="false" outlineLevel="0" collapsed="false">
      <c r="A7" s="38" t="n">
        <v>4500</v>
      </c>
      <c r="B7" s="39" t="n">
        <v>53555.96</v>
      </c>
      <c r="C7" s="39" t="n">
        <v>43213.625</v>
      </c>
      <c r="D7" s="39" t="n">
        <f aca="false">(B7/C7-1)*100000</f>
        <v>23933.0419514679</v>
      </c>
    </row>
    <row r="8" customFormat="false" ht="13" hidden="false" customHeight="false" outlineLevel="0" collapsed="false">
      <c r="A8" s="38" t="n">
        <v>5000</v>
      </c>
      <c r="B8" s="39" t="n">
        <v>58526.7933333333</v>
      </c>
      <c r="C8" s="39" t="n">
        <v>48282.25</v>
      </c>
      <c r="D8" s="39" t="n">
        <f aca="false">(B8/C8-1)*100000</f>
        <v>21218.0321615777</v>
      </c>
    </row>
    <row r="9" customFormat="false" ht="13" hidden="false" customHeight="false" outlineLevel="0" collapsed="false">
      <c r="A9" s="38" t="n">
        <v>5500</v>
      </c>
      <c r="B9" s="39" t="n">
        <v>63497.6266666667</v>
      </c>
      <c r="C9" s="39" t="n">
        <v>53350.875</v>
      </c>
      <c r="D9" s="39" t="n">
        <f aca="false">(B9/C9-1)*100000</f>
        <v>19018.9039386264</v>
      </c>
    </row>
    <row r="10" customFormat="false" ht="13" hidden="false" customHeight="false" outlineLevel="0" collapsed="false">
      <c r="A10" s="38" t="n">
        <v>6000</v>
      </c>
      <c r="B10" s="39" t="n">
        <v>68468.46</v>
      </c>
      <c r="C10" s="39" t="n">
        <v>58419.5</v>
      </c>
      <c r="D10" s="39" t="n">
        <f aca="false">(B10/C10-1)*100000</f>
        <v>17201.3796763067</v>
      </c>
    </row>
    <row r="11" customFormat="false" ht="13" hidden="false" customHeight="false" outlineLevel="0" collapsed="false">
      <c r="A11" s="38" t="n">
        <v>6500</v>
      </c>
      <c r="B11" s="39" t="n">
        <v>73439.2933333333</v>
      </c>
      <c r="C11" s="39" t="n">
        <v>63488.125</v>
      </c>
      <c r="D11" s="39" t="n">
        <f aca="false">(B11/C11-1)*100000</f>
        <v>15674.0624066837</v>
      </c>
    </row>
    <row r="12" customFormat="false" ht="13" hidden="false" customHeight="false" outlineLevel="0" collapsed="false">
      <c r="A12" s="38" t="n">
        <v>7000</v>
      </c>
      <c r="B12" s="39" t="n">
        <v>78410.1266666667</v>
      </c>
      <c r="C12" s="39" t="n">
        <v>68556.75</v>
      </c>
      <c r="D12" s="39" t="n">
        <f aca="false">(B12/C12-1)*100000</f>
        <v>14372.5842702092</v>
      </c>
    </row>
    <row r="13" customFormat="false" ht="13" hidden="false" customHeight="false" outlineLevel="0" collapsed="false">
      <c r="A13" s="38" t="n">
        <v>7500</v>
      </c>
      <c r="B13" s="39" t="n">
        <v>83380.96</v>
      </c>
      <c r="C13" s="39" t="n">
        <v>73625.375</v>
      </c>
      <c r="D13" s="39" t="n">
        <f aca="false">(B13/C13-1)*100000</f>
        <v>13250.3026300375</v>
      </c>
    </row>
    <row r="14" customFormat="false" ht="13" hidden="false" customHeight="false" outlineLevel="0" collapsed="false">
      <c r="A14" s="38" t="n">
        <v>8000</v>
      </c>
      <c r="B14" s="39" t="n">
        <v>88351.7933333333</v>
      </c>
      <c r="C14" s="39" t="n">
        <v>78694</v>
      </c>
      <c r="D14" s="39" t="n">
        <f aca="false">(B14/C14-1)*100000</f>
        <v>12272.5917266035</v>
      </c>
    </row>
    <row r="15" customFormat="false" ht="13" hidden="false" customHeight="false" outlineLevel="0" collapsed="false">
      <c r="A15" s="38" t="n">
        <v>8500</v>
      </c>
      <c r="B15" s="39" t="n">
        <v>93322.6266666667</v>
      </c>
      <c r="C15" s="39" t="n">
        <v>83762.625</v>
      </c>
      <c r="D15" s="39" t="n">
        <f aca="false">(B15/C15-1)*100000</f>
        <v>11413.2068648358</v>
      </c>
    </row>
    <row r="16" customFormat="false" ht="13" hidden="false" customHeight="false" outlineLevel="0" collapsed="false">
      <c r="A16" s="38" t="n">
        <v>9000</v>
      </c>
      <c r="B16" s="39" t="n">
        <v>98293.46</v>
      </c>
      <c r="C16" s="39" t="n">
        <v>88831.25</v>
      </c>
      <c r="D16" s="39" t="n">
        <f aca="false">(B16/C16-1)*100000</f>
        <v>10651.8933370858</v>
      </c>
    </row>
    <row r="17" customFormat="false" ht="13" hidden="false" customHeight="false" outlineLevel="0" collapsed="false">
      <c r="A17" s="38" t="n">
        <v>9500</v>
      </c>
      <c r="B17" s="39" t="n">
        <v>103264.293333333</v>
      </c>
      <c r="C17" s="39" t="n">
        <v>93899.875</v>
      </c>
      <c r="D17" s="39" t="n">
        <f aca="false">(B17/C17-1)*100000</f>
        <v>9972.76975430834</v>
      </c>
    </row>
    <row r="18" customFormat="false" ht="13" hidden="false" customHeight="false" outlineLevel="0" collapsed="false">
      <c r="A18" s="38" t="n">
        <v>10000</v>
      </c>
      <c r="B18" s="39" t="n">
        <v>108235.126666667</v>
      </c>
      <c r="C18" s="39" t="n">
        <v>98968.5</v>
      </c>
      <c r="D18" s="39" t="n">
        <f aca="false">(B18/C18-1)*100000</f>
        <v>9363.20815882492</v>
      </c>
    </row>
    <row r="19" customFormat="false" ht="13" hidden="false" customHeight="false" outlineLevel="0" collapsed="false">
      <c r="A19" s="38" t="n">
        <v>10500</v>
      </c>
      <c r="B19" s="39" t="n">
        <v>113205.96</v>
      </c>
      <c r="C19" s="39" t="n">
        <v>104037.125</v>
      </c>
      <c r="D19" s="39" t="n">
        <f aca="false">(B19/C19-1)*100000</f>
        <v>8813.04149840743</v>
      </c>
    </row>
    <row r="20" customFormat="false" ht="13" hidden="false" customHeight="false" outlineLevel="0" collapsed="false">
      <c r="A20" s="38" t="n">
        <v>11000</v>
      </c>
      <c r="B20" s="39" t="n">
        <v>118176.793333333</v>
      </c>
      <c r="C20" s="39" t="n">
        <v>109105.75</v>
      </c>
      <c r="D20" s="39" t="n">
        <f aca="false">(B20/C20-1)*100000</f>
        <v>8313.99200622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14:26:29Z</dcterms:created>
  <dc:creator/>
  <dc:description/>
  <dc:language>en-US</dc:language>
  <cp:lastModifiedBy>Mauro Sotille</cp:lastModifiedBy>
  <cp:lastPrinted>2004-03-23T13:47:53Z</cp:lastPrinted>
  <dcterms:modified xsi:type="dcterms:W3CDTF">2006-09-18T19:47:05Z</dcterms:modified>
  <cp:revision>0</cp:revision>
  <dc:subject/>
  <dc:title/>
</cp:coreProperties>
</file>